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omo" sheetId="1" state="visible" r:id="rId2"/>
    <sheet name="Don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TABELLA CALCOLO  TASSO ALCOOLOMETRICO</t>
  </si>
  <si>
    <t xml:space="preserve">UOMO</t>
  </si>
  <si>
    <t xml:space="preserve"> </t>
  </si>
  <si>
    <t xml:space="preserve">% GRADI</t>
  </si>
  <si>
    <t xml:space="preserve">VOL. CC.</t>
  </si>
  <si>
    <t xml:space="preserve"> %   ASSORBIMENTO</t>
  </si>
  <si>
    <t xml:space="preserve">BEVANDA</t>
  </si>
  <si>
    <t xml:space="preserve">BICCHIERE</t>
  </si>
  <si>
    <t xml:space="preserve">DIGIUNO</t>
  </si>
  <si>
    <t xml:space="preserve">PASTO</t>
  </si>
  <si>
    <t xml:space="preserve">inserire grado ↑↑↑</t>
  </si>
  <si>
    <t xml:space="preserve">inserire cc ↑↑↑</t>
  </si>
  <si>
    <t xml:space="preserve">N.B. I Valori sono indicativi poiché non tengono conto dell'età </t>
  </si>
  <si>
    <t xml:space="preserve">  PESO KG.</t>
  </si>
  <si>
    <t xml:space="preserve">LITRI</t>
  </si>
  <si>
    <t xml:space="preserve">1 BICCHIERE</t>
  </si>
  <si>
    <t xml:space="preserve">2 BICCHIERI</t>
  </si>
  <si>
    <t xml:space="preserve">3 BICCHIERI</t>
  </si>
  <si>
    <t xml:space="preserve">PERSONA</t>
  </si>
  <si>
    <t xml:space="preserve">SANGUE</t>
  </si>
  <si>
    <t xml:space="preserve">DONNA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4700B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66"/>
      <name val="Arial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.13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0.7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0" min="10" style="0" width="0.56"/>
    <col collapsed="false" customWidth="true" hidden="false" outlineLevel="0" max="11" min="11" style="0" width="13.85"/>
    <col collapsed="false" customWidth="true" hidden="false" outlineLevel="0" max="12" min="12" style="0" width="15.7"/>
    <col collapsed="false" customWidth="true" hidden="false" outlineLevel="0" max="13" min="13" style="0" width="0.7"/>
    <col collapsed="false" customWidth="true" hidden="false" outlineLevel="0" max="14" min="14" style="0" width="18.85"/>
  </cols>
  <sheetData>
    <row r="1" customFormat="false" ht="18.6" hidden="false" customHeight="true" outlineLevel="0" collapsed="false">
      <c r="B1" s="1" t="s">
        <v>0</v>
      </c>
      <c r="L1" s="2" t="s">
        <v>1</v>
      </c>
    </row>
    <row r="2" customFormat="false" ht="18.6" hidden="false" customHeight="true" outlineLevel="0" collapsed="false">
      <c r="A2" s="3"/>
      <c r="B2" s="3"/>
      <c r="C2" s="3" t="s">
        <v>2</v>
      </c>
      <c r="D2" s="3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/>
      <c r="B3" s="4" t="s">
        <v>3</v>
      </c>
      <c r="C3" s="4" t="s">
        <v>4</v>
      </c>
      <c r="D3" s="4"/>
      <c r="E3" s="4" t="s">
        <v>3</v>
      </c>
      <c r="F3" s="5" t="s">
        <v>2</v>
      </c>
      <c r="G3" s="5"/>
      <c r="H3" s="6" t="s">
        <v>5</v>
      </c>
      <c r="I3" s="7"/>
      <c r="J3" s="5"/>
      <c r="K3" s="8" t="s">
        <v>2</v>
      </c>
      <c r="L3" s="9" t="s">
        <v>2</v>
      </c>
      <c r="M3" s="3"/>
    </row>
    <row r="4" customFormat="false" ht="18.6" hidden="false" customHeight="true" outlineLevel="0" collapsed="false">
      <c r="A4" s="3"/>
      <c r="B4" s="10" t="s">
        <v>6</v>
      </c>
      <c r="C4" s="10" t="s">
        <v>7</v>
      </c>
      <c r="D4" s="4"/>
      <c r="E4" s="4" t="s">
        <v>7</v>
      </c>
      <c r="F4" s="5"/>
      <c r="G4" s="5"/>
      <c r="H4" s="4" t="s">
        <v>8</v>
      </c>
      <c r="I4" s="7" t="s">
        <v>9</v>
      </c>
      <c r="J4" s="5"/>
      <c r="K4" s="8" t="s">
        <v>2</v>
      </c>
      <c r="L4" s="9" t="s">
        <v>2</v>
      </c>
      <c r="M4" s="3"/>
      <c r="N4" s="11"/>
    </row>
    <row r="5" customFormat="false" ht="18.6" hidden="false" customHeight="true" outlineLevel="0" collapsed="false">
      <c r="A5" s="3"/>
      <c r="B5" s="12" t="n">
        <v>13</v>
      </c>
      <c r="C5" s="12" t="n">
        <v>125</v>
      </c>
      <c r="D5" s="13"/>
      <c r="E5" s="5" t="n">
        <f aca="false">B5/(1000/C5)</f>
        <v>1.625</v>
      </c>
      <c r="F5" s="5" t="s">
        <v>2</v>
      </c>
      <c r="G5" s="5"/>
      <c r="H5" s="14" t="n">
        <v>90</v>
      </c>
      <c r="I5" s="15" t="n">
        <f aca="false">H5*60/100</f>
        <v>54</v>
      </c>
      <c r="J5" s="16"/>
      <c r="K5" s="17" t="s">
        <v>2</v>
      </c>
      <c r="L5" s="18" t="s">
        <v>2</v>
      </c>
      <c r="M5" s="3"/>
      <c r="N5" s="11"/>
    </row>
    <row r="6" customFormat="false" ht="18.6" hidden="false" customHeight="true" outlineLevel="0" collapsed="false">
      <c r="A6" s="3"/>
      <c r="B6" s="19" t="s">
        <v>10</v>
      </c>
      <c r="C6" s="20" t="s">
        <v>11</v>
      </c>
      <c r="D6" s="21"/>
      <c r="E6" s="22" t="s">
        <v>12</v>
      </c>
      <c r="F6" s="21"/>
      <c r="G6" s="21"/>
      <c r="H6" s="21"/>
      <c r="I6" s="23"/>
      <c r="J6" s="24"/>
      <c r="K6" s="25"/>
      <c r="L6" s="21"/>
      <c r="M6" s="3"/>
      <c r="N6" s="26"/>
    </row>
    <row r="7" customFormat="false" ht="18.6" hidden="false" customHeight="true" outlineLevel="0" collapsed="false">
      <c r="A7" s="3"/>
      <c r="B7" s="27" t="s">
        <v>13</v>
      </c>
      <c r="C7" s="28" t="s">
        <v>14</v>
      </c>
      <c r="D7" s="27"/>
      <c r="E7" s="28" t="s">
        <v>15</v>
      </c>
      <c r="F7" s="28"/>
      <c r="G7" s="27"/>
      <c r="H7" s="28" t="s">
        <v>16</v>
      </c>
      <c r="I7" s="28"/>
      <c r="J7" s="27"/>
      <c r="K7" s="28" t="s">
        <v>17</v>
      </c>
      <c r="L7" s="28"/>
      <c r="M7" s="3"/>
      <c r="N7" s="29" t="s">
        <v>2</v>
      </c>
    </row>
    <row r="8" customFormat="false" ht="18.6" hidden="false" customHeight="true" outlineLevel="0" collapsed="false">
      <c r="A8" s="3"/>
      <c r="B8" s="30" t="s">
        <v>18</v>
      </c>
      <c r="C8" s="30" t="s">
        <v>19</v>
      </c>
      <c r="D8" s="30"/>
      <c r="E8" s="30" t="s">
        <v>8</v>
      </c>
      <c r="F8" s="31" t="s">
        <v>9</v>
      </c>
      <c r="G8" s="30"/>
      <c r="H8" s="32" t="s">
        <v>8</v>
      </c>
      <c r="I8" s="31" t="s">
        <v>9</v>
      </c>
      <c r="J8" s="30"/>
      <c r="K8" s="32" t="s">
        <v>8</v>
      </c>
      <c r="L8" s="30" t="s">
        <v>9</v>
      </c>
      <c r="M8" s="3"/>
      <c r="N8" s="29" t="s">
        <v>2</v>
      </c>
    </row>
    <row r="9" customFormat="false" ht="18.6" hidden="false" customHeight="true" outlineLevel="0" collapsed="false">
      <c r="A9" s="3"/>
      <c r="B9" s="33" t="n">
        <v>40</v>
      </c>
      <c r="C9" s="34" t="n">
        <f aca="false">B9*7.7/100</f>
        <v>3.08</v>
      </c>
      <c r="D9" s="35"/>
      <c r="E9" s="34" t="n">
        <f aca="false">E5/C9*H5/100</f>
        <v>0.474837662337662</v>
      </c>
      <c r="F9" s="34" t="n">
        <f aca="false">E5/C9*I5/100</f>
        <v>0.284902597402597</v>
      </c>
      <c r="G9" s="35"/>
      <c r="H9" s="34" t="n">
        <f aca="false">E9*2</f>
        <v>0.949675324675325</v>
      </c>
      <c r="I9" s="34" t="n">
        <f aca="false">F9*2</f>
        <v>0.569805194805195</v>
      </c>
      <c r="J9" s="35"/>
      <c r="K9" s="34" t="n">
        <f aca="false">E9*3</f>
        <v>1.42451298701299</v>
      </c>
      <c r="L9" s="34" t="n">
        <f aca="false">F9*3</f>
        <v>0.854707792207792</v>
      </c>
      <c r="M9" s="3"/>
      <c r="N9" s="11"/>
    </row>
    <row r="10" customFormat="false" ht="18.6" hidden="false" customHeight="true" outlineLevel="0" collapsed="false">
      <c r="A10" s="3"/>
      <c r="B10" s="33" t="n">
        <v>45</v>
      </c>
      <c r="C10" s="34" t="n">
        <f aca="false">B10*7.7/100</f>
        <v>3.465</v>
      </c>
      <c r="D10" s="35"/>
      <c r="E10" s="34" t="n">
        <f aca="false">E5/C10*H5/100</f>
        <v>0.422077922077922</v>
      </c>
      <c r="F10" s="34" t="n">
        <f aca="false">E5/C10*I5/100</f>
        <v>0.253246753246753</v>
      </c>
      <c r="G10" s="35"/>
      <c r="H10" s="34" t="n">
        <f aca="false">E10*2</f>
        <v>0.844155844155844</v>
      </c>
      <c r="I10" s="34" t="n">
        <f aca="false">F10*2</f>
        <v>0.506493506493507</v>
      </c>
      <c r="J10" s="35"/>
      <c r="K10" s="34" t="n">
        <f aca="false">E10*3</f>
        <v>1.26623376623377</v>
      </c>
      <c r="L10" s="34" t="n">
        <f aca="false">F10*3</f>
        <v>0.75974025974026</v>
      </c>
      <c r="M10" s="3"/>
      <c r="N10" s="11"/>
    </row>
    <row r="11" customFormat="false" ht="18.6" hidden="false" customHeight="true" outlineLevel="0" collapsed="false">
      <c r="A11" s="3"/>
      <c r="B11" s="33" t="n">
        <v>50</v>
      </c>
      <c r="C11" s="34" t="n">
        <f aca="false">B11*7.7/100</f>
        <v>3.85</v>
      </c>
      <c r="D11" s="35"/>
      <c r="E11" s="34" t="n">
        <f aca="false">E5/C11*H5/100</f>
        <v>0.37987012987013</v>
      </c>
      <c r="F11" s="34" t="n">
        <f aca="false">E5/C11*I5/100</f>
        <v>0.227922077922078</v>
      </c>
      <c r="G11" s="35"/>
      <c r="H11" s="34" t="n">
        <f aca="false">E11*2</f>
        <v>0.75974025974026</v>
      </c>
      <c r="I11" s="34" t="n">
        <f aca="false">F11*2</f>
        <v>0.455844155844156</v>
      </c>
      <c r="J11" s="35"/>
      <c r="K11" s="34" t="n">
        <f aca="false">E11*3</f>
        <v>1.13961038961039</v>
      </c>
      <c r="L11" s="34" t="n">
        <f aca="false">F11*3</f>
        <v>0.683766233766234</v>
      </c>
      <c r="M11" s="3"/>
      <c r="N11" s="11"/>
    </row>
    <row r="12" customFormat="false" ht="18.6" hidden="false" customHeight="true" outlineLevel="0" collapsed="false">
      <c r="A12" s="3"/>
      <c r="B12" s="33" t="n">
        <v>55</v>
      </c>
      <c r="C12" s="34" t="n">
        <f aca="false">B12*7.7/100</f>
        <v>4.235</v>
      </c>
      <c r="D12" s="35"/>
      <c r="E12" s="34" t="n">
        <f aca="false">E5/C12*H5/100</f>
        <v>0.345336481700118</v>
      </c>
      <c r="F12" s="34" t="n">
        <f aca="false">E5/C12*I5/100</f>
        <v>0.207201889020071</v>
      </c>
      <c r="G12" s="35"/>
      <c r="H12" s="34" t="n">
        <f aca="false">E12*2</f>
        <v>0.690672963400236</v>
      </c>
      <c r="I12" s="34" t="n">
        <f aca="false">F12*2</f>
        <v>0.414403778040142</v>
      </c>
      <c r="J12" s="35"/>
      <c r="K12" s="34" t="n">
        <f aca="false">E12*3</f>
        <v>1.03600944510035</v>
      </c>
      <c r="L12" s="34" t="n">
        <f aca="false">F12*3</f>
        <v>0.621605667060212</v>
      </c>
      <c r="M12" s="3"/>
    </row>
    <row r="13" customFormat="false" ht="18.6" hidden="false" customHeight="true" outlineLevel="0" collapsed="false">
      <c r="A13" s="3"/>
      <c r="B13" s="33" t="n">
        <v>60</v>
      </c>
      <c r="C13" s="34" t="n">
        <f aca="false">B13*7.7/100</f>
        <v>4.62</v>
      </c>
      <c r="D13" s="35"/>
      <c r="E13" s="34" t="n">
        <f aca="false">E5/C13*H5/100</f>
        <v>0.316558441558442</v>
      </c>
      <c r="F13" s="34" t="n">
        <f aca="false">E5/C13*I5/100</f>
        <v>0.189935064935065</v>
      </c>
      <c r="G13" s="35"/>
      <c r="H13" s="34" t="n">
        <f aca="false">E13*2</f>
        <v>0.633116883116883</v>
      </c>
      <c r="I13" s="34" t="n">
        <f aca="false">F13*2</f>
        <v>0.37987012987013</v>
      </c>
      <c r="J13" s="35"/>
      <c r="K13" s="34" t="n">
        <f aca="false">E13*3</f>
        <v>0.949675324675325</v>
      </c>
      <c r="L13" s="34" t="n">
        <f aca="false">F13*3</f>
        <v>0.569805194805195</v>
      </c>
      <c r="M13" s="3"/>
    </row>
    <row r="14" customFormat="false" ht="18.6" hidden="false" customHeight="true" outlineLevel="0" collapsed="false">
      <c r="A14" s="3"/>
      <c r="B14" s="33" t="n">
        <v>65</v>
      </c>
      <c r="C14" s="34" t="n">
        <f aca="false">B14*7.7/100</f>
        <v>5.005</v>
      </c>
      <c r="D14" s="35"/>
      <c r="E14" s="34" t="n">
        <f aca="false">E5/C14*H5/100</f>
        <v>0.292207792207792</v>
      </c>
      <c r="F14" s="34" t="n">
        <f aca="false">E5/C14*I5/100</f>
        <v>0.175324675324675</v>
      </c>
      <c r="G14" s="35"/>
      <c r="H14" s="34" t="n">
        <f aca="false">E14*2</f>
        <v>0.584415584415584</v>
      </c>
      <c r="I14" s="34" t="n">
        <f aca="false">F14*2</f>
        <v>0.350649350649351</v>
      </c>
      <c r="J14" s="35"/>
      <c r="K14" s="34" t="n">
        <f aca="false">E14*3</f>
        <v>0.876623376623377</v>
      </c>
      <c r="L14" s="34" t="n">
        <f aca="false">F14*3</f>
        <v>0.525974025974026</v>
      </c>
      <c r="M14" s="3"/>
      <c r="N14" s="11"/>
    </row>
    <row r="15" customFormat="false" ht="18.6" hidden="false" customHeight="true" outlineLevel="0" collapsed="false">
      <c r="A15" s="3"/>
      <c r="B15" s="33" t="n">
        <v>70</v>
      </c>
      <c r="C15" s="34" t="n">
        <f aca="false">B15*7.7/100</f>
        <v>5.39</v>
      </c>
      <c r="D15" s="35"/>
      <c r="E15" s="34" t="n">
        <f aca="false">E5/C15*H5/100</f>
        <v>0.271335807050093</v>
      </c>
      <c r="F15" s="34" t="n">
        <f aca="false">E5/C15*I5/100</f>
        <v>0.162801484230056</v>
      </c>
      <c r="G15" s="35"/>
      <c r="H15" s="34" t="n">
        <f aca="false">E15*2</f>
        <v>0.542671614100186</v>
      </c>
      <c r="I15" s="34" t="n">
        <f aca="false">F15*2</f>
        <v>0.325602968460111</v>
      </c>
      <c r="J15" s="35"/>
      <c r="K15" s="34" t="n">
        <f aca="false">E15*3</f>
        <v>0.814007421150278</v>
      </c>
      <c r="L15" s="34" t="n">
        <f aca="false">F15*3</f>
        <v>0.488404452690167</v>
      </c>
      <c r="M15" s="3"/>
      <c r="N15" s="11"/>
    </row>
    <row r="16" customFormat="false" ht="18.6" hidden="false" customHeight="true" outlineLevel="0" collapsed="false">
      <c r="A16" s="3"/>
      <c r="B16" s="33" t="n">
        <v>75</v>
      </c>
      <c r="C16" s="34" t="n">
        <f aca="false">B16*7.7/100</f>
        <v>5.775</v>
      </c>
      <c r="D16" s="35"/>
      <c r="E16" s="34" t="n">
        <f aca="false">E5/C16*H5/100</f>
        <v>0.253246753246753</v>
      </c>
      <c r="F16" s="34" t="n">
        <f aca="false">E5/C16*I5/100</f>
        <v>0.151948051948052</v>
      </c>
      <c r="G16" s="35"/>
      <c r="H16" s="34" t="n">
        <f aca="false">E16*2</f>
        <v>0.506493506493506</v>
      </c>
      <c r="I16" s="34" t="n">
        <f aca="false">F16*2</f>
        <v>0.303896103896104</v>
      </c>
      <c r="J16" s="35"/>
      <c r="K16" s="34" t="n">
        <f aca="false">E16*3</f>
        <v>0.75974025974026</v>
      </c>
      <c r="L16" s="34" t="n">
        <f aca="false">F16*3</f>
        <v>0.455844155844156</v>
      </c>
      <c r="M16" s="3"/>
      <c r="N16" s="11"/>
    </row>
    <row r="17" customFormat="false" ht="18.6" hidden="false" customHeight="true" outlineLevel="0" collapsed="false">
      <c r="A17" s="3"/>
      <c r="B17" s="36" t="n">
        <v>80</v>
      </c>
      <c r="C17" s="34" t="n">
        <f aca="false">B17*7.7/100</f>
        <v>6.16</v>
      </c>
      <c r="D17" s="35"/>
      <c r="E17" s="34" t="n">
        <f aca="false">E5/C17*H5/100</f>
        <v>0.237418831168831</v>
      </c>
      <c r="F17" s="34" t="n">
        <f aca="false">E5/C17*I5/100</f>
        <v>0.142451298701299</v>
      </c>
      <c r="G17" s="35"/>
      <c r="H17" s="34" t="n">
        <f aca="false">E17*2</f>
        <v>0.474837662337662</v>
      </c>
      <c r="I17" s="37" t="n">
        <f aca="false">F17*2</f>
        <v>0.284902597402597</v>
      </c>
      <c r="J17" s="35"/>
      <c r="K17" s="34" t="n">
        <f aca="false">E17*3</f>
        <v>0.712256493506493</v>
      </c>
      <c r="L17" s="38" t="n">
        <f aca="false">F17*3</f>
        <v>0.427353896103896</v>
      </c>
      <c r="M17" s="3"/>
      <c r="N17" s="11"/>
    </row>
    <row r="18" customFormat="false" ht="18.6" hidden="false" customHeight="true" outlineLevel="0" collapsed="false">
      <c r="A18" s="3"/>
      <c r="B18" s="33" t="n">
        <v>85</v>
      </c>
      <c r="C18" s="34" t="n">
        <f aca="false">B18*7.7/100</f>
        <v>6.545</v>
      </c>
      <c r="D18" s="35"/>
      <c r="E18" s="34" t="n">
        <f aca="false">E5/C18*H5/100</f>
        <v>0.223453017570665</v>
      </c>
      <c r="F18" s="34" t="n">
        <f aca="false">E5/C18*I5/100</f>
        <v>0.134071810542399</v>
      </c>
      <c r="G18" s="35"/>
      <c r="H18" s="34" t="n">
        <f aca="false">E18*2</f>
        <v>0.446906035141329</v>
      </c>
      <c r="I18" s="34" t="n">
        <f aca="false">F18*2</f>
        <v>0.268143621084798</v>
      </c>
      <c r="J18" s="35"/>
      <c r="K18" s="34" t="n">
        <f aca="false">E18*3</f>
        <v>0.670359052711994</v>
      </c>
      <c r="L18" s="34" t="n">
        <f aca="false">F18*3</f>
        <v>0.402215431627196</v>
      </c>
      <c r="M18" s="3"/>
    </row>
    <row r="19" customFormat="false" ht="18.6" hidden="false" customHeight="true" outlineLevel="0" collapsed="false">
      <c r="A19" s="3"/>
      <c r="B19" s="33" t="n">
        <v>90</v>
      </c>
      <c r="C19" s="34" t="n">
        <f aca="false">B19*7.7/100</f>
        <v>6.93</v>
      </c>
      <c r="D19" s="35"/>
      <c r="E19" s="34" t="n">
        <f aca="false">E5/C19*H5/100</f>
        <v>0.211038961038961</v>
      </c>
      <c r="F19" s="34" t="n">
        <f aca="false">E5/C19*I5/100</f>
        <v>0.126623376623377</v>
      </c>
      <c r="G19" s="35"/>
      <c r="H19" s="34" t="n">
        <f aca="false">E19*2</f>
        <v>0.422077922077922</v>
      </c>
      <c r="I19" s="34" t="n">
        <f aca="false">F19*2</f>
        <v>0.253246753246753</v>
      </c>
      <c r="J19" s="35"/>
      <c r="K19" s="34" t="n">
        <f aca="false">E19*3</f>
        <v>0.633116883116883</v>
      </c>
      <c r="L19" s="34" t="n">
        <f aca="false">F19*3</f>
        <v>0.37987012987013</v>
      </c>
      <c r="M19" s="3"/>
    </row>
    <row r="20" customFormat="false" ht="18.6" hidden="false" customHeight="true" outlineLevel="0" collapsed="false">
      <c r="A20" s="3"/>
      <c r="B20" s="33" t="n">
        <v>95</v>
      </c>
      <c r="C20" s="34" t="n">
        <f aca="false">B20*7.7/100</f>
        <v>7.315</v>
      </c>
      <c r="D20" s="35"/>
      <c r="E20" s="34" t="n">
        <f aca="false">E5/C20*H5/100</f>
        <v>0.199931647300068</v>
      </c>
      <c r="F20" s="34" t="n">
        <f aca="false">E5/C20*I5/100</f>
        <v>0.119958988380041</v>
      </c>
      <c r="G20" s="35"/>
      <c r="H20" s="34" t="n">
        <f aca="false">E20*2</f>
        <v>0.399863294600137</v>
      </c>
      <c r="I20" s="34" t="n">
        <f aca="false">F20*2</f>
        <v>0.239917976760082</v>
      </c>
      <c r="J20" s="35"/>
      <c r="K20" s="34" t="n">
        <f aca="false">E20*3</f>
        <v>0.599794941900205</v>
      </c>
      <c r="L20" s="34" t="n">
        <f aca="false">F20*3</f>
        <v>0.359876965140123</v>
      </c>
      <c r="M20" s="3"/>
    </row>
    <row r="21" customFormat="false" ht="18.6" hidden="false" customHeight="true" outlineLevel="0" collapsed="false">
      <c r="A21" s="3"/>
      <c r="B21" s="33" t="n">
        <v>100</v>
      </c>
      <c r="C21" s="34" t="n">
        <f aca="false">B21*7.7/100</f>
        <v>7.7</v>
      </c>
      <c r="D21" s="35"/>
      <c r="E21" s="34" t="n">
        <f aca="false">E5/C21*H5/100</f>
        <v>0.189935064935065</v>
      </c>
      <c r="F21" s="34" t="n">
        <f aca="false">E5/C21*I5/100</f>
        <v>0.113961038961039</v>
      </c>
      <c r="G21" s="35"/>
      <c r="H21" s="34" t="n">
        <f aca="false">E21*2</f>
        <v>0.37987012987013</v>
      </c>
      <c r="I21" s="34" t="n">
        <f aca="false">F21*2</f>
        <v>0.227922077922078</v>
      </c>
      <c r="J21" s="35"/>
      <c r="K21" s="34" t="n">
        <f aca="false">E21*3</f>
        <v>0.569805194805195</v>
      </c>
      <c r="L21" s="34" t="n">
        <f aca="false">F21*3</f>
        <v>0.341883116883117</v>
      </c>
      <c r="M21" s="3"/>
    </row>
    <row r="22" customFormat="false" ht="18.6" hidden="false" customHeight="true" outlineLevel="0" collapsed="false">
      <c r="A22" s="3"/>
      <c r="B22" s="39"/>
      <c r="C22" s="39"/>
      <c r="D22" s="39"/>
      <c r="E22" s="39"/>
      <c r="F22" s="39" t="s">
        <v>2</v>
      </c>
      <c r="G22" s="39"/>
      <c r="H22" s="39"/>
      <c r="I22" s="39"/>
      <c r="J22" s="39"/>
      <c r="K22" s="39"/>
      <c r="L22" s="39"/>
      <c r="M22" s="3"/>
    </row>
    <row r="23" customFormat="false" ht="18.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6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8.6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8.6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.6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8.6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3"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5" activeCellId="0" sqref="C5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.13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0.7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0" min="10" style="0" width="0.56"/>
    <col collapsed="false" customWidth="true" hidden="false" outlineLevel="0" max="11" min="11" style="0" width="13.85"/>
    <col collapsed="false" customWidth="true" hidden="false" outlineLevel="0" max="12" min="12" style="0" width="15.7"/>
    <col collapsed="false" customWidth="true" hidden="false" outlineLevel="0" max="13" min="13" style="0" width="0.7"/>
    <col collapsed="false" customWidth="true" hidden="false" outlineLevel="0" max="14" min="14" style="0" width="17.7"/>
  </cols>
  <sheetData>
    <row r="1" customFormat="false" ht="18.6" hidden="false" customHeight="true" outlineLevel="0" collapsed="false">
      <c r="B1" s="1" t="s">
        <v>0</v>
      </c>
      <c r="L1" s="40" t="s">
        <v>20</v>
      </c>
    </row>
    <row r="2" customFormat="false" ht="18.6" hidden="false" customHeight="true" outlineLevel="0" collapsed="false">
      <c r="A2" s="3"/>
      <c r="B2" s="3"/>
      <c r="C2" s="3" t="s">
        <v>2</v>
      </c>
      <c r="D2" s="3"/>
      <c r="E2" s="3" t="s">
        <v>2</v>
      </c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3"/>
      <c r="B3" s="41" t="s">
        <v>3</v>
      </c>
      <c r="C3" s="41" t="s">
        <v>4</v>
      </c>
      <c r="D3" s="41"/>
      <c r="E3" s="41" t="s">
        <v>3</v>
      </c>
      <c r="F3" s="42" t="s">
        <v>2</v>
      </c>
      <c r="G3" s="42"/>
      <c r="H3" s="43" t="s">
        <v>5</v>
      </c>
      <c r="I3" s="44"/>
      <c r="J3" s="5"/>
      <c r="K3" s="8" t="s">
        <v>21</v>
      </c>
      <c r="L3" s="9" t="s">
        <v>2</v>
      </c>
      <c r="M3" s="3"/>
    </row>
    <row r="4" customFormat="false" ht="18.6" hidden="false" customHeight="true" outlineLevel="0" collapsed="false">
      <c r="A4" s="3"/>
      <c r="B4" s="45" t="s">
        <v>6</v>
      </c>
      <c r="C4" s="45" t="s">
        <v>7</v>
      </c>
      <c r="D4" s="41"/>
      <c r="E4" s="41" t="s">
        <v>7</v>
      </c>
      <c r="F4" s="42"/>
      <c r="G4" s="42"/>
      <c r="H4" s="41" t="s">
        <v>8</v>
      </c>
      <c r="I4" s="44" t="s">
        <v>9</v>
      </c>
      <c r="J4" s="5"/>
      <c r="K4" s="8" t="s">
        <v>21</v>
      </c>
      <c r="L4" s="9" t="s">
        <v>2</v>
      </c>
      <c r="M4" s="3"/>
    </row>
    <row r="5" customFormat="false" ht="18.6" hidden="false" customHeight="true" outlineLevel="0" collapsed="false">
      <c r="A5" s="3"/>
      <c r="B5" s="46" t="n">
        <v>13</v>
      </c>
      <c r="C5" s="46" t="n">
        <v>125</v>
      </c>
      <c r="D5" s="13"/>
      <c r="E5" s="5" t="n">
        <f aca="false">B5/(1000/C5)</f>
        <v>1.625</v>
      </c>
      <c r="F5" s="5" t="s">
        <v>2</v>
      </c>
      <c r="G5" s="5"/>
      <c r="H5" s="14" t="n">
        <v>110</v>
      </c>
      <c r="I5" s="15" t="n">
        <f aca="false">H5*60/100</f>
        <v>66</v>
      </c>
      <c r="J5" s="16"/>
      <c r="K5" s="17" t="s">
        <v>21</v>
      </c>
      <c r="L5" s="18" t="s">
        <v>2</v>
      </c>
      <c r="M5" s="3"/>
    </row>
    <row r="6" customFormat="false" ht="18.6" hidden="false" customHeight="true" outlineLevel="0" collapsed="false">
      <c r="A6" s="3"/>
      <c r="B6" s="47" t="s">
        <v>10</v>
      </c>
      <c r="C6" s="48" t="s">
        <v>11</v>
      </c>
      <c r="D6" s="49"/>
      <c r="E6" s="50" t="s">
        <v>12</v>
      </c>
      <c r="F6" s="49"/>
      <c r="G6" s="49"/>
      <c r="H6" s="49"/>
      <c r="I6" s="51"/>
      <c r="J6" s="24"/>
      <c r="K6" s="25"/>
      <c r="L6" s="21"/>
      <c r="M6" s="3"/>
    </row>
    <row r="7" customFormat="false" ht="18.6" hidden="false" customHeight="true" outlineLevel="0" collapsed="false">
      <c r="A7" s="3"/>
      <c r="B7" s="27" t="s">
        <v>13</v>
      </c>
      <c r="C7" s="28" t="s">
        <v>14</v>
      </c>
      <c r="D7" s="27"/>
      <c r="E7" s="28" t="s">
        <v>15</v>
      </c>
      <c r="F7" s="28"/>
      <c r="G7" s="27"/>
      <c r="H7" s="28" t="s">
        <v>16</v>
      </c>
      <c r="I7" s="28"/>
      <c r="J7" s="27"/>
      <c r="K7" s="28" t="s">
        <v>17</v>
      </c>
      <c r="L7" s="28"/>
      <c r="M7" s="3"/>
    </row>
    <row r="8" customFormat="false" ht="18.6" hidden="false" customHeight="true" outlineLevel="0" collapsed="false">
      <c r="A8" s="3"/>
      <c r="B8" s="30" t="s">
        <v>18</v>
      </c>
      <c r="C8" s="30" t="s">
        <v>19</v>
      </c>
      <c r="D8" s="30"/>
      <c r="E8" s="30" t="s">
        <v>8</v>
      </c>
      <c r="F8" s="31" t="s">
        <v>9</v>
      </c>
      <c r="G8" s="30"/>
      <c r="H8" s="32" t="s">
        <v>8</v>
      </c>
      <c r="I8" s="31" t="s">
        <v>9</v>
      </c>
      <c r="J8" s="30"/>
      <c r="K8" s="32" t="s">
        <v>8</v>
      </c>
      <c r="L8" s="30" t="s">
        <v>9</v>
      </c>
      <c r="M8" s="3"/>
    </row>
    <row r="9" customFormat="false" ht="4.5" hidden="false" customHeight="true" outlineLevel="0" collapsed="false">
      <c r="A9" s="3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3"/>
    </row>
    <row r="10" customFormat="false" ht="18.6" hidden="false" customHeight="true" outlineLevel="0" collapsed="false">
      <c r="A10" s="3"/>
      <c r="B10" s="53" t="n">
        <v>40</v>
      </c>
      <c r="C10" s="54" t="n">
        <f aca="false">B10*7.7/100</f>
        <v>3.08</v>
      </c>
      <c r="D10" s="35"/>
      <c r="E10" s="55" t="n">
        <f aca="false">E5/C10*H5/100</f>
        <v>0.580357142857143</v>
      </c>
      <c r="F10" s="56" t="n">
        <f aca="false">E5/C10*I5/100</f>
        <v>0.348214285714286</v>
      </c>
      <c r="G10" s="35"/>
      <c r="H10" s="55" t="n">
        <f aca="false">E10*2</f>
        <v>1.16071428571429</v>
      </c>
      <c r="I10" s="56" t="n">
        <f aca="false">F10*2</f>
        <v>0.696428571428571</v>
      </c>
      <c r="J10" s="35"/>
      <c r="K10" s="55" t="n">
        <f aca="false">E10*3</f>
        <v>1.74107142857143</v>
      </c>
      <c r="L10" s="56" t="n">
        <f aca="false">F10*3</f>
        <v>1.04464285714286</v>
      </c>
      <c r="M10" s="3"/>
    </row>
    <row r="11" customFormat="false" ht="18.6" hidden="false" customHeight="true" outlineLevel="0" collapsed="false">
      <c r="A11" s="3"/>
      <c r="B11" s="53" t="n">
        <v>45</v>
      </c>
      <c r="C11" s="54" t="n">
        <f aca="false">B11*7.7/100</f>
        <v>3.465</v>
      </c>
      <c r="D11" s="35"/>
      <c r="E11" s="55" t="n">
        <f aca="false">E5/C11*H5/100</f>
        <v>0.515873015873016</v>
      </c>
      <c r="F11" s="56" t="n">
        <f aca="false">E5/C11*I5/100</f>
        <v>0.30952380952381</v>
      </c>
      <c r="G11" s="35"/>
      <c r="H11" s="55" t="n">
        <f aca="false">E11*2</f>
        <v>1.03174603174603</v>
      </c>
      <c r="I11" s="56" t="n">
        <f aca="false">F11*2</f>
        <v>0.619047619047619</v>
      </c>
      <c r="J11" s="35"/>
      <c r="K11" s="55" t="n">
        <f aca="false">E11*3</f>
        <v>1.54761904761905</v>
      </c>
      <c r="L11" s="56" t="n">
        <f aca="false">F11*3</f>
        <v>0.928571428571429</v>
      </c>
      <c r="M11" s="3"/>
    </row>
    <row r="12" customFormat="false" ht="18.6" hidden="false" customHeight="true" outlineLevel="0" collapsed="false">
      <c r="A12" s="3"/>
      <c r="B12" s="53" t="n">
        <v>50</v>
      </c>
      <c r="C12" s="54" t="n">
        <f aca="false">B12*7.7/100</f>
        <v>3.85</v>
      </c>
      <c r="D12" s="35"/>
      <c r="E12" s="55" t="n">
        <f aca="false">E5/C12*H5/100</f>
        <v>0.464285714285714</v>
      </c>
      <c r="F12" s="56" t="n">
        <f aca="false">E5/C12*I5/100</f>
        <v>0.278571428571429</v>
      </c>
      <c r="G12" s="35"/>
      <c r="H12" s="55" t="n">
        <f aca="false">E12*2</f>
        <v>0.928571428571429</v>
      </c>
      <c r="I12" s="56" t="n">
        <f aca="false">F12*2</f>
        <v>0.557142857142857</v>
      </c>
      <c r="J12" s="35"/>
      <c r="K12" s="55" t="n">
        <f aca="false">E12*3</f>
        <v>1.39285714285714</v>
      </c>
      <c r="L12" s="56" t="n">
        <f aca="false">F12*3</f>
        <v>0.835714285714286</v>
      </c>
      <c r="M12" s="3"/>
    </row>
    <row r="13" customFormat="false" ht="18.6" hidden="false" customHeight="true" outlineLevel="0" collapsed="false">
      <c r="A13" s="3"/>
      <c r="B13" s="53" t="n">
        <v>55</v>
      </c>
      <c r="C13" s="54" t="n">
        <f aca="false">B13*7.7/100</f>
        <v>4.235</v>
      </c>
      <c r="D13" s="35"/>
      <c r="E13" s="55" t="n">
        <f aca="false">E5/C13*H5/100</f>
        <v>0.422077922077922</v>
      </c>
      <c r="F13" s="56" t="n">
        <f aca="false">E5/C13*I5/100</f>
        <v>0.253246753246753</v>
      </c>
      <c r="G13" s="35"/>
      <c r="H13" s="55" t="n">
        <f aca="false">E13*2</f>
        <v>0.844155844155844</v>
      </c>
      <c r="I13" s="56" t="n">
        <f aca="false">F13*2</f>
        <v>0.506493506493506</v>
      </c>
      <c r="J13" s="35"/>
      <c r="K13" s="55" t="n">
        <f aca="false">E13*3</f>
        <v>1.26623376623377</v>
      </c>
      <c r="L13" s="56" t="n">
        <f aca="false">F13*3</f>
        <v>0.75974025974026</v>
      </c>
      <c r="M13" s="3"/>
    </row>
    <row r="14" customFormat="false" ht="18.6" hidden="false" customHeight="true" outlineLevel="0" collapsed="false">
      <c r="A14" s="3"/>
      <c r="B14" s="53" t="n">
        <v>60</v>
      </c>
      <c r="C14" s="54" t="n">
        <f aca="false">B14*7.7/100</f>
        <v>4.62</v>
      </c>
      <c r="D14" s="35"/>
      <c r="E14" s="55" t="n">
        <f aca="false">E5/C14*H5/100</f>
        <v>0.386904761904762</v>
      </c>
      <c r="F14" s="56" t="n">
        <f aca="false">E5/C14*I5/100</f>
        <v>0.232142857142857</v>
      </c>
      <c r="G14" s="35"/>
      <c r="H14" s="55" t="n">
        <f aca="false">E14*2</f>
        <v>0.773809523809524</v>
      </c>
      <c r="I14" s="56" t="n">
        <f aca="false">F14*2</f>
        <v>0.464285714285714</v>
      </c>
      <c r="J14" s="35"/>
      <c r="K14" s="55" t="n">
        <f aca="false">E14*3</f>
        <v>1.16071428571429</v>
      </c>
      <c r="L14" s="56" t="n">
        <f aca="false">F14*3</f>
        <v>0.696428571428571</v>
      </c>
      <c r="M14" s="3"/>
    </row>
    <row r="15" customFormat="false" ht="18.6" hidden="false" customHeight="true" outlineLevel="0" collapsed="false">
      <c r="A15" s="3"/>
      <c r="B15" s="53" t="n">
        <v>65</v>
      </c>
      <c r="C15" s="54" t="n">
        <f aca="false">B15*7.7/100</f>
        <v>5.005</v>
      </c>
      <c r="D15" s="35"/>
      <c r="E15" s="55" t="n">
        <f aca="false">E5/C15*H5/100</f>
        <v>0.357142857142857</v>
      </c>
      <c r="F15" s="56" t="n">
        <f aca="false">E5/C15*I5/100</f>
        <v>0.214285714285714</v>
      </c>
      <c r="G15" s="35"/>
      <c r="H15" s="55" t="n">
        <f aca="false">E15*2</f>
        <v>0.714285714285714</v>
      </c>
      <c r="I15" s="56" t="n">
        <f aca="false">F15*2</f>
        <v>0.428571428571429</v>
      </c>
      <c r="J15" s="35"/>
      <c r="K15" s="55" t="n">
        <f aca="false">E15*3</f>
        <v>1.07142857142857</v>
      </c>
      <c r="L15" s="56" t="n">
        <f aca="false">F15*3</f>
        <v>0.642857142857143</v>
      </c>
      <c r="M15" s="3"/>
    </row>
    <row r="16" customFormat="false" ht="18.6" hidden="false" customHeight="true" outlineLevel="0" collapsed="false">
      <c r="A16" s="3"/>
      <c r="B16" s="53" t="n">
        <v>70</v>
      </c>
      <c r="C16" s="54" t="n">
        <f aca="false">B16*7.7/100</f>
        <v>5.39</v>
      </c>
      <c r="D16" s="35"/>
      <c r="E16" s="55" t="n">
        <f aca="false">E5/C16*H5/100</f>
        <v>0.331632653061225</v>
      </c>
      <c r="F16" s="56" t="n">
        <f aca="false">E5/C16*I5/100</f>
        <v>0.198979591836735</v>
      </c>
      <c r="G16" s="35"/>
      <c r="H16" s="55" t="n">
        <f aca="false">E16*2</f>
        <v>0.663265306122449</v>
      </c>
      <c r="I16" s="56" t="n">
        <f aca="false">F16*2</f>
        <v>0.397959183673469</v>
      </c>
      <c r="J16" s="35"/>
      <c r="K16" s="55" t="n">
        <f aca="false">E16*3</f>
        <v>0.994897959183674</v>
      </c>
      <c r="L16" s="56" t="n">
        <f aca="false">F16*3</f>
        <v>0.596938775510204</v>
      </c>
      <c r="M16" s="3"/>
    </row>
    <row r="17" customFormat="false" ht="18.6" hidden="false" customHeight="true" outlineLevel="0" collapsed="false">
      <c r="A17" s="3"/>
      <c r="B17" s="53" t="n">
        <v>75</v>
      </c>
      <c r="C17" s="54" t="n">
        <f aca="false">B17*7.7/100</f>
        <v>5.775</v>
      </c>
      <c r="D17" s="35"/>
      <c r="E17" s="55" t="n">
        <f aca="false">E5/C17*H5/100</f>
        <v>0.30952380952381</v>
      </c>
      <c r="F17" s="56" t="n">
        <f aca="false">E5/C17*I5/100</f>
        <v>0.185714285714286</v>
      </c>
      <c r="G17" s="35"/>
      <c r="H17" s="55" t="n">
        <f aca="false">E17*2</f>
        <v>0.619047619047619</v>
      </c>
      <c r="I17" s="56" t="n">
        <f aca="false">F17*2</f>
        <v>0.371428571428571</v>
      </c>
      <c r="J17" s="35"/>
      <c r="K17" s="55" t="n">
        <f aca="false">E17*3</f>
        <v>0.928571428571428</v>
      </c>
      <c r="L17" s="56" t="n">
        <f aca="false">F17*3</f>
        <v>0.557142857142857</v>
      </c>
      <c r="M17" s="3"/>
    </row>
    <row r="18" customFormat="false" ht="18.6" hidden="false" customHeight="true" outlineLevel="0" collapsed="false">
      <c r="A18" s="3"/>
      <c r="B18" s="53" t="n">
        <v>80</v>
      </c>
      <c r="C18" s="54" t="n">
        <f aca="false">B18*7.7/100</f>
        <v>6.16</v>
      </c>
      <c r="D18" s="35"/>
      <c r="E18" s="55" t="n">
        <f aca="false">E5/C18*H5/100</f>
        <v>0.290178571428571</v>
      </c>
      <c r="F18" s="56" t="n">
        <f aca="false">E5/C18*I5/100</f>
        <v>0.174107142857143</v>
      </c>
      <c r="G18" s="35"/>
      <c r="H18" s="55" t="n">
        <f aca="false">E18*2</f>
        <v>0.580357142857143</v>
      </c>
      <c r="I18" s="56" t="n">
        <f aca="false">F18*2</f>
        <v>0.348214285714286</v>
      </c>
      <c r="J18" s="35"/>
      <c r="K18" s="55" t="n">
        <f aca="false">E18*3</f>
        <v>0.870535714285714</v>
      </c>
      <c r="L18" s="56" t="n">
        <f aca="false">F18*3</f>
        <v>0.522321428571429</v>
      </c>
      <c r="M18" s="3"/>
    </row>
    <row r="19" customFormat="false" ht="18.6" hidden="false" customHeight="true" outlineLevel="0" collapsed="false">
      <c r="A19" s="3"/>
      <c r="B19" s="53" t="n">
        <v>85</v>
      </c>
      <c r="C19" s="54" t="n">
        <f aca="false">B19*7.7/100</f>
        <v>6.545</v>
      </c>
      <c r="D19" s="35"/>
      <c r="E19" s="55" t="n">
        <f aca="false">E5/C19*H5/100</f>
        <v>0.273109243697479</v>
      </c>
      <c r="F19" s="56" t="n">
        <f aca="false">E5/C19*I5/100</f>
        <v>0.163865546218487</v>
      </c>
      <c r="G19" s="35"/>
      <c r="H19" s="55" t="n">
        <f aca="false">E19*2</f>
        <v>0.546218487394958</v>
      </c>
      <c r="I19" s="56" t="n">
        <f aca="false">F19*2</f>
        <v>0.327731092436975</v>
      </c>
      <c r="J19" s="35"/>
      <c r="K19" s="55" t="n">
        <f aca="false">E19*3</f>
        <v>0.819327731092437</v>
      </c>
      <c r="L19" s="56" t="n">
        <f aca="false">F19*3</f>
        <v>0.491596638655462</v>
      </c>
      <c r="M19" s="3"/>
    </row>
    <row r="20" customFormat="false" ht="18.6" hidden="false" customHeight="true" outlineLevel="0" collapsed="false">
      <c r="A20" s="3"/>
      <c r="B20" s="53" t="n">
        <v>90</v>
      </c>
      <c r="C20" s="54" t="n">
        <f aca="false">B20*7.7/100</f>
        <v>6.93</v>
      </c>
      <c r="D20" s="35"/>
      <c r="E20" s="55" t="n">
        <f aca="false">E5/C20*H5/100</f>
        <v>0.257936507936508</v>
      </c>
      <c r="F20" s="56" t="n">
        <f aca="false">E5/C20*I5/100</f>
        <v>0.154761904761905</v>
      </c>
      <c r="G20" s="35"/>
      <c r="H20" s="55" t="n">
        <f aca="false">E20*2</f>
        <v>0.515873015873016</v>
      </c>
      <c r="I20" s="56" t="n">
        <f aca="false">F20*2</f>
        <v>0.30952380952381</v>
      </c>
      <c r="J20" s="35"/>
      <c r="K20" s="55" t="n">
        <f aca="false">E20*3</f>
        <v>0.773809523809524</v>
      </c>
      <c r="L20" s="56" t="n">
        <f aca="false">F20*3</f>
        <v>0.464285714285714</v>
      </c>
      <c r="M20" s="3"/>
    </row>
    <row r="21" customFormat="false" ht="18.6" hidden="false" customHeight="true" outlineLevel="0" collapsed="false">
      <c r="A21" s="3"/>
      <c r="B21" s="53" t="n">
        <v>95</v>
      </c>
      <c r="C21" s="54" t="n">
        <f aca="false">B21*7.7/100</f>
        <v>7.315</v>
      </c>
      <c r="D21" s="35"/>
      <c r="E21" s="55" t="n">
        <f aca="false">E5/C21*H5/100</f>
        <v>0.244360902255639</v>
      </c>
      <c r="F21" s="56" t="n">
        <f aca="false">E5/C21*I5/100</f>
        <v>0.146616541353383</v>
      </c>
      <c r="G21" s="35"/>
      <c r="H21" s="55" t="n">
        <f aca="false">E21*2</f>
        <v>0.488721804511278</v>
      </c>
      <c r="I21" s="56" t="n">
        <f aca="false">F21*2</f>
        <v>0.293233082706767</v>
      </c>
      <c r="J21" s="35"/>
      <c r="K21" s="55" t="n">
        <f aca="false">E21*3</f>
        <v>0.733082706766917</v>
      </c>
      <c r="L21" s="56" t="n">
        <f aca="false">F21*3</f>
        <v>0.43984962406015</v>
      </c>
      <c r="M21" s="3"/>
    </row>
    <row r="22" customFormat="false" ht="18.6" hidden="false" customHeight="true" outlineLevel="0" collapsed="false">
      <c r="A22" s="3"/>
      <c r="B22" s="53" t="n">
        <v>100</v>
      </c>
      <c r="C22" s="54" t="n">
        <f aca="false">B22*7.7/100</f>
        <v>7.7</v>
      </c>
      <c r="D22" s="35"/>
      <c r="E22" s="55" t="n">
        <f aca="false">E5/C22*H5/100</f>
        <v>0.232142857142857</v>
      </c>
      <c r="F22" s="56" t="n">
        <f aca="false">E5/C22*I5/100</f>
        <v>0.139285714285714</v>
      </c>
      <c r="G22" s="35"/>
      <c r="H22" s="55" t="n">
        <f aca="false">E22*2</f>
        <v>0.464285714285714</v>
      </c>
      <c r="I22" s="56" t="n">
        <f aca="false">F22*2</f>
        <v>0.278571428571429</v>
      </c>
      <c r="J22" s="35"/>
      <c r="K22" s="55" t="n">
        <f aca="false">E22*3</f>
        <v>0.696428571428571</v>
      </c>
      <c r="L22" s="56" t="n">
        <f aca="false">F22*3</f>
        <v>0.417857142857143</v>
      </c>
      <c r="M22" s="3"/>
    </row>
    <row r="23" customFormat="false" ht="18.6" hidden="false" customHeight="true" outlineLevel="0" collapsed="false">
      <c r="A23" s="3"/>
      <c r="B23" s="39"/>
      <c r="C23" s="39"/>
      <c r="D23" s="39"/>
      <c r="E23" s="39"/>
      <c r="F23" s="39" t="s">
        <v>2</v>
      </c>
      <c r="G23" s="39"/>
      <c r="H23" s="39"/>
      <c r="I23" s="39"/>
      <c r="J23" s="39"/>
      <c r="K23" s="39"/>
      <c r="L23" s="39"/>
      <c r="M23" s="3"/>
    </row>
  </sheetData>
  <sheetProtection sheet="true" password="e852" objects="true" scenarios="true" selectLockedCells="true"/>
  <mergeCells count="3"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5:43:01Z</dcterms:created>
  <dc:creator/>
  <dc:description/>
  <dc:language>en-US</dc:language>
  <cp:lastModifiedBy>A.C.</cp:lastModifiedBy>
  <dcterms:modified xsi:type="dcterms:W3CDTF">2011-04-24T08:15:22Z</dcterms:modified>
  <cp:revision>0</cp:revision>
  <dc:subject/>
  <dc:title/>
</cp:coreProperties>
</file>